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January 2017" sheetId="1" state="visible" r:id="rId2"/>
    <sheet name="February 2017" sheetId="2" state="visible" r:id="rId3"/>
    <sheet name="March 2017" sheetId="3" state="visible" r:id="rId4"/>
    <sheet name="April 2017" sheetId="4" state="visible" r:id="rId5"/>
    <sheet name="May 2017" sheetId="5" state="visible" r:id="rId6"/>
    <sheet name="June 2017" sheetId="6" state="visible" r:id="rId7"/>
    <sheet name="Master Dat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 500</t>
  </si>
  <si>
    <t xml:space="preserve">Index, same month 2000 = 100</t>
  </si>
  <si>
    <t xml:space="preserve">Index, year 2000 = 100*</t>
  </si>
  <si>
    <t xml:space="preserve">L 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3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550630573585"/>
          <c:y val="0.1259710266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646984328"/>
          <c:y val="0.216880117572958"/>
          <c:w val="0.649200569890771"/>
          <c:h val="0.70911190426202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3992"/>
        <c:axId val="54044421"/>
      </c:lineChart>
      <c:catAx>
        <c:axId val="844939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4421"/>
        <c:crossesAt val="0"/>
        <c:auto val="1"/>
        <c:lblAlgn val="ctr"/>
        <c:lblOffset val="100"/>
        <c:noMultiLvlLbl val="0"/>
      </c:catAx>
      <c:valAx>
        <c:axId val="5404442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399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07345258825"/>
          <c:y val="0.346525299181188"/>
          <c:w val="0.297820695477811"/>
          <c:h val="0.1740499685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8220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26440</xdr:colOff>
      <xdr:row>74</xdr:row>
      <xdr:rowOff>104760</xdr:rowOff>
    </xdr:to>
    <xdr:graphicFrame>
      <xdr:nvGraphicFramePr>
        <xdr:cNvPr id="2" name="Chart 6"/>
        <xdr:cNvGraphicFramePr/>
      </xdr:nvGraphicFramePr>
      <xdr:xfrm>
        <a:off x="19080" y="87472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51</xdr:row>
      <xdr:rowOff>142920</xdr:rowOff>
    </xdr:from>
    <xdr:to>
      <xdr:col>11</xdr:col>
      <xdr:colOff>273240</xdr:colOff>
      <xdr:row>73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160" y="8709120"/>
          <a:ext cx="6831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K3" activeCellId="0" sqref="K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C47" activeCellId="0" sqref="C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6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6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68</v>
      </c>
      <c r="N6" s="12" t="n">
        <v>4137</v>
      </c>
      <c r="O6" s="12" t="n">
        <v>9051</v>
      </c>
      <c r="P6" s="12" t="n">
        <v>7879</v>
      </c>
      <c r="Q6" s="12" t="n">
        <v>1876</v>
      </c>
      <c r="R6" s="12" t="n">
        <v>16848</v>
      </c>
      <c r="S6" s="13" t="n">
        <f aca="false">SUM(M6:R6)</f>
        <v>413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5</v>
      </c>
      <c r="N7" s="12" t="n">
        <v>2538</v>
      </c>
      <c r="O7" s="12" t="n">
        <v>5848</v>
      </c>
      <c r="P7" s="12" t="n">
        <v>4093</v>
      </c>
      <c r="Q7" s="12" t="n">
        <v>1052</v>
      </c>
      <c r="R7" s="12" t="n">
        <v>9262</v>
      </c>
      <c r="S7" s="13" t="n">
        <f aca="false">SUM(M7:R7)</f>
        <v>2398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779</v>
      </c>
      <c r="O8" s="12" t="n">
        <v>1909</v>
      </c>
      <c r="P8" s="12" t="n">
        <v>974</v>
      </c>
      <c r="Q8" s="12" t="n">
        <v>368</v>
      </c>
      <c r="R8" s="12" t="n">
        <v>2158</v>
      </c>
      <c r="S8" s="13" t="n">
        <f aca="false">SUM(M8:R8)</f>
        <v>64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1</v>
      </c>
      <c r="O10" s="12" t="n">
        <v>531</v>
      </c>
      <c r="P10" s="12" t="n">
        <v>407</v>
      </c>
      <c r="Q10" s="12" t="n">
        <v>83</v>
      </c>
      <c r="R10" s="12" t="n">
        <v>1219</v>
      </c>
      <c r="S10" s="13" t="n">
        <f aca="false">SUM(M10:R10)</f>
        <v>2981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51</v>
      </c>
      <c r="N11" s="12" t="n">
        <v>2172</v>
      </c>
      <c r="O11" s="12" t="n">
        <v>5395</v>
      </c>
      <c r="P11" s="12" t="n">
        <v>5444</v>
      </c>
      <c r="Q11" s="12" t="n">
        <v>1206</v>
      </c>
      <c r="R11" s="12" t="n">
        <v>11196</v>
      </c>
      <c r="S11" s="13" t="n">
        <f aca="false">SUM(M11:R11)</f>
        <v>2716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2</v>
      </c>
      <c r="O12" s="12" t="n">
        <v>798</v>
      </c>
      <c r="P12" s="12" t="n">
        <v>272</v>
      </c>
      <c r="Q12" s="12" t="n">
        <v>116</v>
      </c>
      <c r="R12" s="12" t="n">
        <v>1083</v>
      </c>
      <c r="S12" s="13" t="n">
        <f aca="false">SUM(M12:R12)</f>
        <v>27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81</v>
      </c>
      <c r="O13" s="12" t="n">
        <v>10535</v>
      </c>
      <c r="P13" s="12" t="n">
        <v>8872</v>
      </c>
      <c r="Q13" s="12" t="n">
        <v>1186</v>
      </c>
      <c r="R13" s="12" t="n">
        <v>16884</v>
      </c>
      <c r="S13" s="13" t="n">
        <f aca="false">SUM(M13:R13)</f>
        <v>441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098</v>
      </c>
      <c r="N15" s="13" t="n">
        <f aca="false">SUM(N6:N13)</f>
        <v>13200</v>
      </c>
      <c r="O15" s="13" t="n">
        <f aca="false">SUM(O6:O13)</f>
        <v>34067</v>
      </c>
      <c r="P15" s="13" t="n">
        <f aca="false">SUM(P6:P13)</f>
        <v>27941</v>
      </c>
      <c r="Q15" s="13" t="n">
        <f aca="false">SUM(Q6:Q13)</f>
        <v>5887</v>
      </c>
      <c r="R15" s="13" t="n">
        <f aca="false">SUM(R6:R13)</f>
        <v>58650</v>
      </c>
      <c r="S15" s="13" t="n">
        <f aca="false">SUM(S6:S13)</f>
        <v>1488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843</v>
      </c>
      <c r="G17" s="26" t="n">
        <f aca="false">(F17-'Master Data'!D4)/'Master Data'!D4</f>
        <v>-0.0348157082457915</v>
      </c>
      <c r="H17" s="26" t="n">
        <f aca="false">(F17-'Master Data'!C18)/'Master Data'!C18</f>
        <v>0.00280272457167496</v>
      </c>
      <c r="I17" s="4"/>
      <c r="J17" s="4"/>
      <c r="K17" s="4" t="s">
        <v>30</v>
      </c>
      <c r="L17" s="11" t="n">
        <v>103000</v>
      </c>
      <c r="M17" s="12" t="n">
        <v>805</v>
      </c>
      <c r="N17" s="12" t="n">
        <v>5627</v>
      </c>
      <c r="O17" s="12" t="n">
        <v>3127</v>
      </c>
      <c r="P17" s="12" t="n">
        <v>4654</v>
      </c>
      <c r="Q17" s="12" t="n">
        <v>2676</v>
      </c>
      <c r="R17" s="12" t="n">
        <v>3397</v>
      </c>
      <c r="S17" s="13" t="n">
        <f aca="false">SUM(M17:R17)</f>
        <v>2028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8</v>
      </c>
      <c r="G18" s="26" t="n">
        <f aca="false">(F18-'Master Data'!D5)/'Master Data'!D5</f>
        <v>-0.040295358649789</v>
      </c>
      <c r="H18" s="26" t="n">
        <f aca="false">(F18-'Master Data'!C19)/'Master Data'!C19</f>
        <v>0.002423975319524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0</v>
      </c>
      <c r="G19" s="26" t="n">
        <f aca="false">(F19-'Master Data'!D6)/'Master Data'!D6</f>
        <v>-0.0586892961563146</v>
      </c>
      <c r="H19" s="26" t="n">
        <f aca="false">(F19-'Master Data'!C20)/'Master Data'!C20</f>
        <v>0.0008340283569641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67</v>
      </c>
      <c r="G20" s="26" t="n">
        <f aca="false">(F20-'Master Data'!D7)/'Master Data'!D7</f>
        <v>-0.0490718771807397</v>
      </c>
      <c r="H20" s="26" t="n">
        <f aca="false">(F20-'Master Data'!C21)/'Master Data'!C21</f>
        <v>-0.00313103528998654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41</v>
      </c>
      <c r="G21" s="26" t="n">
        <f aca="false">(F21-'Master Data'!D8)/'Master Data'!D8</f>
        <v>-0.0579568442346595</v>
      </c>
      <c r="H21" s="26" t="n">
        <f aca="false">(F21-'Master Data'!C22)/'Master Data'!C22</f>
        <v>-0.00331740029963616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87</v>
      </c>
      <c r="G22" s="26" t="n">
        <f aca="false">(F22-'Master Data'!D9)/'Master Data'!D9</f>
        <v>-0.0707182320441989</v>
      </c>
      <c r="H22" s="26" t="n">
        <f aca="false">(F22-'Master Data'!C23)/'Master Data'!C23</f>
        <v>-0.004060226695990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650</v>
      </c>
      <c r="G23" s="26" t="n">
        <f aca="false">(F23-'Master Data'!D10)/'Master Data'!D10</f>
        <v>-0.00405848290852281</v>
      </c>
      <c r="H23" s="26" t="n">
        <f aca="false">(F23-'Master Data'!C24)/'Master Data'!C24</f>
        <v>0.0104577640714643</v>
      </c>
      <c r="I23" s="4"/>
      <c r="J23" s="4"/>
      <c r="K23" s="34" t="s">
        <v>40</v>
      </c>
      <c r="L23" s="4"/>
      <c r="M23" s="13" t="n">
        <f aca="false">F18</f>
        <v>9098</v>
      </c>
      <c r="N23" s="13" t="n">
        <f aca="false">'Master Data'!D5</f>
        <v>9480</v>
      </c>
      <c r="O23" s="13" t="n">
        <f aca="false">'Master Data'!C19</f>
        <v>9076</v>
      </c>
      <c r="P23" s="4"/>
      <c r="Q23" s="35" t="n">
        <f aca="false">G18</f>
        <v>-0.040295358649789</v>
      </c>
      <c r="R23" s="35" t="n">
        <f aca="false">H18</f>
        <v>0.0024239753195240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0</v>
      </c>
      <c r="N24" s="13" t="n">
        <f aca="false">'Master Data'!D6</f>
        <v>14023</v>
      </c>
      <c r="O24" s="13" t="n">
        <f aca="false">'Master Data'!C20</f>
        <v>13189</v>
      </c>
      <c r="P24" s="4"/>
      <c r="Q24" s="35" t="n">
        <f aca="false">G19</f>
        <v>-0.0586892961563146</v>
      </c>
      <c r="R24" s="35" t="n">
        <f aca="false">H19</f>
        <v>0.0008340283569641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67</v>
      </c>
      <c r="N25" s="13" t="n">
        <f aca="false">'Master Data'!D7</f>
        <v>35825</v>
      </c>
      <c r="O25" s="13" t="n">
        <f aca="false">'Master Data'!C21</f>
        <v>34174</v>
      </c>
      <c r="P25" s="4"/>
      <c r="Q25" s="35" t="n">
        <f aca="false">G20</f>
        <v>-0.0490718771807397</v>
      </c>
      <c r="R25" s="35" t="n">
        <f aca="false">H20</f>
        <v>-0.0031310352899865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41</v>
      </c>
      <c r="N26" s="13" t="n">
        <f aca="false">'Master Data'!D8</f>
        <v>29660</v>
      </c>
      <c r="O26" s="13" t="n">
        <f aca="false">'Master Data'!C22</f>
        <v>28034</v>
      </c>
      <c r="P26" s="4"/>
      <c r="Q26" s="35" t="n">
        <f aca="false">G21</f>
        <v>-0.0579568442346595</v>
      </c>
      <c r="R26" s="35" t="n">
        <f aca="false">H21</f>
        <v>-0.003317400299636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87</v>
      </c>
      <c r="N27" s="13" t="n">
        <f aca="false">'Master Data'!D9</f>
        <v>6335</v>
      </c>
      <c r="O27" s="13" t="n">
        <f aca="false">'Master Data'!C23</f>
        <v>5911</v>
      </c>
      <c r="P27" s="4"/>
      <c r="Q27" s="35" t="n">
        <f aca="false">G22</f>
        <v>-0.0707182320441989</v>
      </c>
      <c r="R27" s="35" t="n">
        <f aca="false">H22</f>
        <v>-0.004060226695990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650</v>
      </c>
      <c r="N28" s="13" t="n">
        <f aca="false">'Master Data'!D10</f>
        <v>58889</v>
      </c>
      <c r="O28" s="13" t="n">
        <f aca="false">'Master Data'!C24</f>
        <v>58043</v>
      </c>
      <c r="P28" s="4"/>
      <c r="Q28" s="35" t="n">
        <f aca="false">G23</f>
        <v>-0.00405848290852281</v>
      </c>
      <c r="R28" s="35" t="n">
        <f aca="false">H23</f>
        <v>0.010457764071464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843</v>
      </c>
      <c r="N29" s="13" t="n">
        <f aca="false">'Master Data'!D12</f>
        <v>154212</v>
      </c>
      <c r="O29" s="13" t="n">
        <f aca="false">'Master Data'!C26</f>
        <v>148427</v>
      </c>
      <c r="P29" s="4"/>
      <c r="Q29" s="35" t="n">
        <f aca="false">G17</f>
        <v>-0.0348157082457915</v>
      </c>
      <c r="R29" s="35" t="n">
        <f aca="false">H17</f>
        <v>0.00280272457167496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8" activeCellId="0" sqref="G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56</v>
      </c>
      <c r="N6" s="12" t="n">
        <v>4207</v>
      </c>
      <c r="O6" s="12" t="n">
        <v>9095</v>
      </c>
      <c r="P6" s="12" t="n">
        <v>7865</v>
      </c>
      <c r="Q6" s="12" t="n">
        <v>1867</v>
      </c>
      <c r="R6" s="12" t="n">
        <v>17108</v>
      </c>
      <c r="S6" s="13" t="n">
        <f aca="false">SUM(M6:R6)</f>
        <v>4169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502</v>
      </c>
      <c r="O7" s="12" t="n">
        <v>5823</v>
      </c>
      <c r="P7" s="12" t="n">
        <v>4077</v>
      </c>
      <c r="Q7" s="12" t="n">
        <v>1034</v>
      </c>
      <c r="R7" s="12" t="n">
        <v>9406</v>
      </c>
      <c r="S7" s="13" t="n">
        <f aca="false">SUM(M7:R7)</f>
        <v>2406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90</v>
      </c>
      <c r="O8" s="12" t="n">
        <v>1945</v>
      </c>
      <c r="P8" s="12" t="n">
        <v>971</v>
      </c>
      <c r="Q8" s="12" t="n">
        <v>360</v>
      </c>
      <c r="R8" s="12" t="n">
        <v>2173</v>
      </c>
      <c r="S8" s="13" t="n">
        <f aca="false">SUM(M8:R8)</f>
        <v>651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1</v>
      </c>
      <c r="N10" s="12" t="n">
        <v>411</v>
      </c>
      <c r="O10" s="12" t="n">
        <v>528</v>
      </c>
      <c r="P10" s="12" t="n">
        <v>406</v>
      </c>
      <c r="Q10" s="12" t="n">
        <v>84</v>
      </c>
      <c r="R10" s="12" t="n">
        <v>1213</v>
      </c>
      <c r="S10" s="13" t="n">
        <f aca="false">SUM(M10:R10)</f>
        <v>297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9</v>
      </c>
      <c r="N11" s="12" t="n">
        <v>2153</v>
      </c>
      <c r="O11" s="12" t="n">
        <v>5362</v>
      </c>
      <c r="P11" s="12" t="n">
        <v>5466</v>
      </c>
      <c r="Q11" s="12" t="n">
        <v>1195</v>
      </c>
      <c r="R11" s="12" t="n">
        <v>11218</v>
      </c>
      <c r="S11" s="13" t="n">
        <f aca="false">SUM(M11:R11)</f>
        <v>2712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3</v>
      </c>
      <c r="O12" s="12" t="n">
        <v>788</v>
      </c>
      <c r="P12" s="12" t="n">
        <v>274</v>
      </c>
      <c r="Q12" s="12" t="n">
        <v>112</v>
      </c>
      <c r="R12" s="12" t="n">
        <v>1076</v>
      </c>
      <c r="S12" s="13" t="n">
        <f aca="false">SUM(M12:R12)</f>
        <v>275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28</v>
      </c>
      <c r="N13" s="12" t="n">
        <v>2858</v>
      </c>
      <c r="O13" s="12" t="n">
        <v>10558</v>
      </c>
      <c r="P13" s="12" t="n">
        <v>8868</v>
      </c>
      <c r="Q13" s="12" t="n">
        <v>1192</v>
      </c>
      <c r="R13" s="12" t="n">
        <v>16997</v>
      </c>
      <c r="S13" s="13" t="n">
        <f aca="false">SUM(M13:R13)</f>
        <v>4420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058</v>
      </c>
      <c r="N15" s="13" t="n">
        <f aca="false">SUM(N6:N13)</f>
        <v>13204</v>
      </c>
      <c r="O15" s="13" t="n">
        <f aca="false">SUM(O6:O13)</f>
        <v>34099</v>
      </c>
      <c r="P15" s="13" t="n">
        <f aca="false">SUM(P6:P13)</f>
        <v>27927</v>
      </c>
      <c r="Q15" s="13" t="n">
        <f aca="false">SUM(Q6:Q13)</f>
        <v>5844</v>
      </c>
      <c r="R15" s="13" t="n">
        <f aca="false">SUM(R6:R13)</f>
        <v>59191</v>
      </c>
      <c r="S15" s="13" t="n">
        <f aca="false">SUM(S6:S13)</f>
        <v>1493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323</v>
      </c>
      <c r="G17" s="26" t="n">
        <f aca="false">(F17-'Master Data'!E4)/'Master Data'!E4</f>
        <v>-0.0286229126415696</v>
      </c>
      <c r="H17" s="26" t="n">
        <f aca="false">(F17-'Master Data'!D18)/'Master Data'!D18</f>
        <v>0.00322487453222523</v>
      </c>
      <c r="I17" s="4"/>
      <c r="J17" s="4"/>
      <c r="K17" s="4" t="s">
        <v>30</v>
      </c>
      <c r="L17" s="11" t="n">
        <v>103000</v>
      </c>
      <c r="M17" s="12" t="n">
        <v>788</v>
      </c>
      <c r="N17" s="12" t="n">
        <v>5607</v>
      </c>
      <c r="O17" s="12" t="n">
        <v>3189</v>
      </c>
      <c r="P17" s="12" t="n">
        <v>4726</v>
      </c>
      <c r="Q17" s="12" t="n">
        <v>2719</v>
      </c>
      <c r="R17" s="12" t="n">
        <v>3471</v>
      </c>
      <c r="S17" s="13" t="n">
        <f aca="false">SUM(M17:R17)</f>
        <v>2050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58</v>
      </c>
      <c r="G18" s="26" t="n">
        <f aca="false">(F18-'Master Data'!E5)/'Master Data'!E5</f>
        <v>-0.0336071695294996</v>
      </c>
      <c r="H18" s="26" t="n">
        <f aca="false">(F18-'Master Data'!D19)/'Master Data'!D19</f>
        <v>-0.00439657067487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4</v>
      </c>
      <c r="G19" s="26" t="n">
        <f aca="false">(F19-'Master Data'!E6)/'Master Data'!E6</f>
        <v>-0.0517092789428325</v>
      </c>
      <c r="H19" s="26" t="n">
        <f aca="false">(F19-'Master Data'!D20)/'Master Data'!D20</f>
        <v>0.00030303030303030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99</v>
      </c>
      <c r="G20" s="26" t="n">
        <f aca="false">(F20-'Master Data'!E7)/'Master Data'!E7</f>
        <v>-0.0528055555555556</v>
      </c>
      <c r="H20" s="26" t="n">
        <f aca="false">(F20-'Master Data'!D21)/'Master Data'!D21</f>
        <v>0.000939325446913435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27</v>
      </c>
      <c r="G21" s="26" t="n">
        <f aca="false">(F21-'Master Data'!E8)/'Master Data'!E8</f>
        <v>-0.0499081445192897</v>
      </c>
      <c r="H21" s="26" t="n">
        <f aca="false">(F21-'Master Data'!D22)/'Master Data'!D22</f>
        <v>-0.0005010557961418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4</v>
      </c>
      <c r="G22" s="26" t="n">
        <f aca="false">(F22-'Master Data'!E9)/'Master Data'!E9</f>
        <v>-0.0581788879935536</v>
      </c>
      <c r="H22" s="26" t="n">
        <f aca="false">(F22-'Master Data'!D23)/'Master Data'!D23</f>
        <v>-0.007304229658569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191</v>
      </c>
      <c r="G23" s="26" t="n">
        <f aca="false">(F23-'Master Data'!E10)/'Master Data'!E10</f>
        <v>0.00618763492953916</v>
      </c>
      <c r="H23" s="26" t="n">
        <f aca="false">(F23-'Master Data'!D24)/'Master Data'!D24</f>
        <v>0.00922421142369992</v>
      </c>
      <c r="I23" s="4"/>
      <c r="J23" s="4"/>
      <c r="K23" s="34" t="s">
        <v>40</v>
      </c>
      <c r="L23" s="4"/>
      <c r="M23" s="13" t="n">
        <f aca="false">F18</f>
        <v>9058</v>
      </c>
      <c r="N23" s="13" t="n">
        <f aca="false">'Master Data'!E5</f>
        <v>9373</v>
      </c>
      <c r="O23" s="13" t="n">
        <f aca="false">'Master Data'!D19</f>
        <v>9098</v>
      </c>
      <c r="P23" s="4"/>
      <c r="Q23" s="35" t="n">
        <f aca="false">G18</f>
        <v>-0.0336071695294996</v>
      </c>
      <c r="R23" s="35" t="n">
        <f aca="false">H18</f>
        <v>-0.00439657067487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4</v>
      </c>
      <c r="N24" s="13" t="n">
        <f aca="false">'Master Data'!E6</f>
        <v>13924</v>
      </c>
      <c r="O24" s="13" t="n">
        <f aca="false">'Master Data'!D20</f>
        <v>13200</v>
      </c>
      <c r="P24" s="4"/>
      <c r="Q24" s="35" t="n">
        <f aca="false">G19</f>
        <v>-0.0517092789428325</v>
      </c>
      <c r="R24" s="35" t="n">
        <f aca="false">H19</f>
        <v>0.00030303030303030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99</v>
      </c>
      <c r="N25" s="13" t="n">
        <f aca="false">'Master Data'!E7</f>
        <v>36000</v>
      </c>
      <c r="O25" s="13" t="n">
        <f aca="false">'Master Data'!D21</f>
        <v>34067</v>
      </c>
      <c r="P25" s="4"/>
      <c r="Q25" s="35" t="n">
        <f aca="false">G20</f>
        <v>-0.0528055555555556</v>
      </c>
      <c r="R25" s="35" t="n">
        <f aca="false">H20</f>
        <v>0.00093932544691343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27</v>
      </c>
      <c r="N26" s="13" t="n">
        <f aca="false">'Master Data'!E8</f>
        <v>29394</v>
      </c>
      <c r="O26" s="13" t="n">
        <f aca="false">'Master Data'!D22</f>
        <v>27941</v>
      </c>
      <c r="P26" s="4"/>
      <c r="Q26" s="35" t="n">
        <f aca="false">G21</f>
        <v>-0.0499081445192897</v>
      </c>
      <c r="R26" s="35" t="n">
        <f aca="false">H21</f>
        <v>-0.0005010557961418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4</v>
      </c>
      <c r="N27" s="13" t="n">
        <f aca="false">'Master Data'!E9</f>
        <v>6205</v>
      </c>
      <c r="O27" s="13" t="n">
        <f aca="false">'Master Data'!D23</f>
        <v>5887</v>
      </c>
      <c r="P27" s="4"/>
      <c r="Q27" s="35" t="n">
        <f aca="false">G22</f>
        <v>-0.0581788879935536</v>
      </c>
      <c r="R27" s="35" t="n">
        <f aca="false">H22</f>
        <v>-0.007304229658569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191</v>
      </c>
      <c r="N28" s="13" t="n">
        <f aca="false">'Master Data'!E10</f>
        <v>58827</v>
      </c>
      <c r="O28" s="13" t="n">
        <f aca="false">'Master Data'!D24</f>
        <v>58650</v>
      </c>
      <c r="P28" s="4"/>
      <c r="Q28" s="35" t="n">
        <f aca="false">G23</f>
        <v>0.00618763492953916</v>
      </c>
      <c r="R28" s="35" t="n">
        <f aca="false">H23</f>
        <v>0.0092242114236999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323</v>
      </c>
      <c r="N29" s="13" t="n">
        <f aca="false">'Master Data'!E12</f>
        <v>153723</v>
      </c>
      <c r="O29" s="13" t="n">
        <f aca="false">'Master Data'!D26</f>
        <v>148843</v>
      </c>
      <c r="P29" s="4"/>
      <c r="Q29" s="35" t="n">
        <f aca="false">G17</f>
        <v>-0.0286229126415696</v>
      </c>
      <c r="R29" s="35" t="n">
        <f aca="false">H17</f>
        <v>0.00322487453222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85" zoomScaleNormal="85" zoomScalePageLayoutView="100" workbookViewId="0">
      <selection pane="topLeft" activeCell="M28" activeCellId="0" sqref="M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2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2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44</v>
      </c>
      <c r="N6" s="12" t="n">
        <v>4135</v>
      </c>
      <c r="O6" s="12" t="n">
        <v>9144</v>
      </c>
      <c r="P6" s="12" t="n">
        <v>7829</v>
      </c>
      <c r="Q6" s="12" t="n">
        <v>1879</v>
      </c>
      <c r="R6" s="12" t="n">
        <v>17312</v>
      </c>
      <c r="S6" s="13" t="n">
        <f aca="false">SUM(M6:R6)</f>
        <v>4184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027</v>
      </c>
      <c r="N7" s="12" t="n">
        <v>2107</v>
      </c>
      <c r="O7" s="12" t="n">
        <v>5841</v>
      </c>
      <c r="P7" s="12" t="n">
        <v>4034</v>
      </c>
      <c r="Q7" s="12" t="n">
        <v>1018</v>
      </c>
      <c r="R7" s="12" t="n">
        <v>9673</v>
      </c>
      <c r="S7" s="13" t="n">
        <f aca="false">SUM(M7:R7)</f>
        <v>2370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7</v>
      </c>
      <c r="N8" s="12" t="n">
        <v>788</v>
      </c>
      <c r="O8" s="12" t="n">
        <v>1965</v>
      </c>
      <c r="P8" s="12" t="n">
        <v>970</v>
      </c>
      <c r="Q8" s="12" t="n">
        <v>369</v>
      </c>
      <c r="R8" s="12" t="n">
        <v>2205</v>
      </c>
      <c r="S8" s="13" t="n">
        <f aca="false">SUM(M8:R8)</f>
        <v>656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12</v>
      </c>
      <c r="O10" s="12" t="n">
        <v>529</v>
      </c>
      <c r="P10" s="12" t="n">
        <v>407</v>
      </c>
      <c r="Q10" s="12" t="n">
        <v>83</v>
      </c>
      <c r="R10" s="12" t="n">
        <v>1210</v>
      </c>
      <c r="S10" s="13" t="n">
        <f aca="false">SUM(M10:R10)</f>
        <v>297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1</v>
      </c>
      <c r="N11" s="12" t="n">
        <v>2112</v>
      </c>
      <c r="O11" s="12" t="n">
        <v>5333</v>
      </c>
      <c r="P11" s="12" t="n">
        <v>5477</v>
      </c>
      <c r="Q11" s="12" t="n">
        <v>1184</v>
      </c>
      <c r="R11" s="12" t="n">
        <v>11183</v>
      </c>
      <c r="S11" s="13" t="n">
        <f aca="false">SUM(M11:R11)</f>
        <v>270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5</v>
      </c>
      <c r="N12" s="12" t="n">
        <v>281</v>
      </c>
      <c r="O12" s="12" t="n">
        <v>816</v>
      </c>
      <c r="P12" s="12" t="n">
        <v>276</v>
      </c>
      <c r="Q12" s="12" t="n">
        <v>111</v>
      </c>
      <c r="R12" s="12" t="n">
        <v>1083</v>
      </c>
      <c r="S12" s="13" t="n">
        <f aca="false">SUM(M12:R12)</f>
        <v>279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09</v>
      </c>
      <c r="N13" s="12" t="n">
        <v>2836</v>
      </c>
      <c r="O13" s="12" t="n">
        <v>10590</v>
      </c>
      <c r="P13" s="12" t="n">
        <v>8856</v>
      </c>
      <c r="Q13" s="12" t="n">
        <v>1205</v>
      </c>
      <c r="R13" s="12" t="n">
        <v>17022</v>
      </c>
      <c r="S13" s="13" t="n">
        <f aca="false">SUM(M13:R13)</f>
        <v>442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8832</v>
      </c>
      <c r="N15" s="13" t="n">
        <f aca="false">SUM(N6:N13)</f>
        <v>12671</v>
      </c>
      <c r="O15" s="13" t="n">
        <f aca="false">SUM(O6:O13)</f>
        <v>34218</v>
      </c>
      <c r="P15" s="13" t="n">
        <f aca="false">SUM(P6:P13)</f>
        <v>27849</v>
      </c>
      <c r="Q15" s="13" t="n">
        <f aca="false">SUM(Q6:Q13)</f>
        <v>5849</v>
      </c>
      <c r="R15" s="13" t="n">
        <f aca="false">SUM(R6:R13)</f>
        <v>59688</v>
      </c>
      <c r="S15" s="13" t="n">
        <f aca="false">SUM(S6:S13)</f>
        <v>14910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107</v>
      </c>
      <c r="G17" s="26" t="n">
        <f aca="false">(F17-'Master Data'!F4)/'Master Data'!F4</f>
        <v>-0.0263544530275625</v>
      </c>
      <c r="H17" s="26" t="n">
        <f aca="false">(F17-'Master Data'!E18)/'Master Data'!E18</f>
        <v>-0.0014465286660460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566</v>
      </c>
      <c r="O17" s="12" t="n">
        <v>3178</v>
      </c>
      <c r="P17" s="12" t="n">
        <v>4657</v>
      </c>
      <c r="Q17" s="12" t="n">
        <v>2703</v>
      </c>
      <c r="R17" s="12" t="n">
        <v>3421</v>
      </c>
      <c r="S17" s="13" t="n">
        <f aca="false">SUM(M17:R17)</f>
        <v>2031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832</v>
      </c>
      <c r="G18" s="26" t="n">
        <f aca="false">(F18-'Master Data'!F5)/'Master Data'!F5</f>
        <v>-0.0534776551280677</v>
      </c>
      <c r="H18" s="26" t="n">
        <f aca="false">(F18-'Master Data'!E19)/'Master Data'!E19</f>
        <v>-0.024950320158975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71</v>
      </c>
      <c r="G19" s="26" t="n">
        <f aca="false">(F19-'Master Data'!F6)/'Master Data'!F6</f>
        <v>-0.0820776586496668</v>
      </c>
      <c r="H19" s="26" t="n">
        <f aca="false">(F19-'Master Data'!E20)/'Master Data'!E20</f>
        <v>-0.040366555589215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218</v>
      </c>
      <c r="G20" s="26" t="n">
        <f aca="false">(F20-'Master Data'!F7)/'Master Data'!F7</f>
        <v>-0.0544640636657548</v>
      </c>
      <c r="H20" s="26" t="n">
        <f aca="false">(F20-'Master Data'!E21)/'Master Data'!E21</f>
        <v>0.00348983841168363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849</v>
      </c>
      <c r="G21" s="26" t="n">
        <f aca="false">(F21-'Master Data'!F8)/'Master Data'!F8</f>
        <v>-0.0419361497179029</v>
      </c>
      <c r="H21" s="26" t="n">
        <f aca="false">(F21-'Master Data'!E22)/'Master Data'!E22</f>
        <v>-0.0027929960253518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9</v>
      </c>
      <c r="G22" s="26" t="n">
        <f aca="false">(F22-'Master Data'!F9)/'Master Data'!F9</f>
        <v>-0.0614569961489089</v>
      </c>
      <c r="H22" s="26" t="n">
        <f aca="false">(F22-'Master Data'!E23)/'Master Data'!E23</f>
        <v>0.00085557837097878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88</v>
      </c>
      <c r="G23" s="26" t="n">
        <f aca="false">(F23-'Master Data'!F10)/'Master Data'!F10</f>
        <v>0.0199764179155488</v>
      </c>
      <c r="H23" s="26" t="n">
        <f aca="false">(F23-'Master Data'!E24)/'Master Data'!E24</f>
        <v>0.00839654677231336</v>
      </c>
      <c r="I23" s="4"/>
      <c r="J23" s="4"/>
      <c r="K23" s="34" t="s">
        <v>40</v>
      </c>
      <c r="L23" s="4"/>
      <c r="M23" s="13" t="n">
        <f aca="false">F18</f>
        <v>8832</v>
      </c>
      <c r="N23" s="13" t="n">
        <f aca="false">'Master Data'!F5</f>
        <v>9331</v>
      </c>
      <c r="O23" s="13" t="n">
        <f aca="false">'Master Data'!E19</f>
        <v>9058</v>
      </c>
      <c r="P23" s="4"/>
      <c r="Q23" s="35" t="n">
        <f aca="false">G18</f>
        <v>-0.0534776551280677</v>
      </c>
      <c r="R23" s="35" t="n">
        <f aca="false">H18</f>
        <v>-0.024950320158975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71</v>
      </c>
      <c r="N24" s="13" t="n">
        <f aca="false">'Master Data'!F6</f>
        <v>13804</v>
      </c>
      <c r="O24" s="13" t="n">
        <f aca="false">'Master Data'!E20</f>
        <v>13204</v>
      </c>
      <c r="P24" s="4"/>
      <c r="Q24" s="35" t="n">
        <f aca="false">G19</f>
        <v>-0.0820776586496668</v>
      </c>
      <c r="R24" s="35" t="n">
        <f aca="false">H19</f>
        <v>-0.040366555589215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218</v>
      </c>
      <c r="N25" s="13" t="n">
        <f aca="false">'Master Data'!F7</f>
        <v>36189</v>
      </c>
      <c r="O25" s="13" t="n">
        <f aca="false">'Master Data'!E21</f>
        <v>34099</v>
      </c>
      <c r="P25" s="4"/>
      <c r="Q25" s="35" t="n">
        <f aca="false">G20</f>
        <v>-0.0544640636657548</v>
      </c>
      <c r="R25" s="35" t="n">
        <f aca="false">H20</f>
        <v>0.0034898384116836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849</v>
      </c>
      <c r="N26" s="13" t="n">
        <f aca="false">'Master Data'!F8</f>
        <v>29068</v>
      </c>
      <c r="O26" s="13" t="n">
        <f aca="false">'Master Data'!E22</f>
        <v>27927</v>
      </c>
      <c r="P26" s="4"/>
      <c r="Q26" s="35" t="n">
        <f aca="false">G21</f>
        <v>-0.0419361497179029</v>
      </c>
      <c r="R26" s="35" t="n">
        <f aca="false">H21</f>
        <v>-0.0027929960253518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9</v>
      </c>
      <c r="N27" s="13" t="n">
        <f aca="false">'Master Data'!F9</f>
        <v>6232</v>
      </c>
      <c r="O27" s="13" t="n">
        <f aca="false">'Master Data'!E23</f>
        <v>5844</v>
      </c>
      <c r="P27" s="4"/>
      <c r="Q27" s="35" t="n">
        <f aca="false">G22</f>
        <v>-0.0614569961489089</v>
      </c>
      <c r="R27" s="35" t="n">
        <f aca="false">H22</f>
        <v>0.000855578370978782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88</v>
      </c>
      <c r="N28" s="13" t="n">
        <f aca="false">'Master Data'!F10</f>
        <v>58519</v>
      </c>
      <c r="O28" s="13" t="n">
        <f aca="false">'Master Data'!E24</f>
        <v>59191</v>
      </c>
      <c r="P28" s="4"/>
      <c r="Q28" s="35" t="n">
        <f aca="false">G23</f>
        <v>0.0199764179155488</v>
      </c>
      <c r="R28" s="35" t="n">
        <f aca="false">H23</f>
        <v>0.0083965467723133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107</v>
      </c>
      <c r="N29" s="13" t="n">
        <f aca="false">'Master Data'!F12</f>
        <v>153143</v>
      </c>
      <c r="O29" s="13" t="n">
        <f aca="false">'Master Data'!E26</f>
        <v>149323</v>
      </c>
      <c r="P29" s="4"/>
      <c r="Q29" s="35" t="n">
        <f aca="false">G17</f>
        <v>-0.0263544530275625</v>
      </c>
      <c r="R29" s="35" t="n">
        <f aca="false">H17</f>
        <v>-0.0014465286660460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I1" colorId="22" zoomScale="100" zoomScaleNormal="100" zoomScalePageLayoutView="100" workbookViewId="0">
      <selection pane="topLeft" activeCell="Q25" activeCellId="0" sqref="Q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33</v>
      </c>
      <c r="N6" s="12" t="n">
        <v>4122</v>
      </c>
      <c r="O6" s="12" t="n">
        <v>9098</v>
      </c>
      <c r="P6" s="12" t="n">
        <v>7726</v>
      </c>
      <c r="Q6" s="12" t="n">
        <v>1859</v>
      </c>
      <c r="R6" s="12" t="n">
        <v>17450</v>
      </c>
      <c r="S6" s="13" t="n">
        <f aca="false">SUM(M6:R6)</f>
        <v>417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83</v>
      </c>
      <c r="N7" s="12" t="n">
        <v>2009</v>
      </c>
      <c r="O7" s="12" t="n">
        <v>5796</v>
      </c>
      <c r="P7" s="12" t="n">
        <v>3992</v>
      </c>
      <c r="Q7" s="12" t="n">
        <v>1033</v>
      </c>
      <c r="R7" s="12" t="n">
        <v>9769</v>
      </c>
      <c r="S7" s="13" t="n">
        <f aca="false">SUM(M7:R7)</f>
        <v>23482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4</v>
      </c>
      <c r="N8" s="12" t="n">
        <v>777</v>
      </c>
      <c r="O8" s="12" t="n">
        <v>1984</v>
      </c>
      <c r="P8" s="12" t="n">
        <v>967</v>
      </c>
      <c r="Q8" s="12" t="n">
        <v>364</v>
      </c>
      <c r="R8" s="12" t="n">
        <v>2230</v>
      </c>
      <c r="S8" s="13" t="n">
        <f aca="false">SUM(M8:R8)</f>
        <v>659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2</v>
      </c>
      <c r="O10" s="12" t="n">
        <v>532</v>
      </c>
      <c r="P10" s="12" t="n">
        <v>408</v>
      </c>
      <c r="Q10" s="12" t="n">
        <v>82</v>
      </c>
      <c r="R10" s="12" t="n">
        <v>1229</v>
      </c>
      <c r="S10" s="13" t="n">
        <f aca="false">SUM(M10:R10)</f>
        <v>299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7</v>
      </c>
      <c r="N11" s="12" t="n">
        <v>2061</v>
      </c>
      <c r="O11" s="12" t="n">
        <v>5334</v>
      </c>
      <c r="P11" s="12" t="n">
        <v>5476</v>
      </c>
      <c r="Q11" s="12" t="n">
        <v>1183</v>
      </c>
      <c r="R11" s="12" t="n">
        <v>11078</v>
      </c>
      <c r="S11" s="13" t="n">
        <f aca="false">SUM(M11:R11)</f>
        <v>2686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8</v>
      </c>
      <c r="N12" s="12" t="n">
        <v>286</v>
      </c>
      <c r="O12" s="12" t="n">
        <v>813</v>
      </c>
      <c r="P12" s="12" t="n">
        <v>285</v>
      </c>
      <c r="Q12" s="12" t="n">
        <v>111</v>
      </c>
      <c r="R12" s="12" t="n">
        <v>1103</v>
      </c>
      <c r="S12" s="13" t="n">
        <f aca="false">SUM(M12:R12)</f>
        <v>282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39</v>
      </c>
      <c r="O13" s="12" t="n">
        <v>10601</v>
      </c>
      <c r="P13" s="12" t="n">
        <v>8872</v>
      </c>
      <c r="Q13" s="12" t="n">
        <v>1193</v>
      </c>
      <c r="R13" s="12" t="n">
        <v>17213</v>
      </c>
      <c r="S13" s="13" t="n">
        <f aca="false">SUM(M13:R13)</f>
        <v>444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8745</v>
      </c>
      <c r="N15" s="13" t="n">
        <f aca="false">SUM(N6:N13)</f>
        <v>12506</v>
      </c>
      <c r="O15" s="13" t="n">
        <f aca="false">SUM(O6:O13)</f>
        <v>34158</v>
      </c>
      <c r="P15" s="13" t="n">
        <f aca="false">SUM(P6:P13)</f>
        <v>27726</v>
      </c>
      <c r="Q15" s="13" t="n">
        <f aca="false">SUM(Q6:Q13)</f>
        <v>5825</v>
      </c>
      <c r="R15" s="13" t="n">
        <f aca="false">SUM(R6:R13)</f>
        <v>60072</v>
      </c>
      <c r="S15" s="13" t="n">
        <f aca="false">SUM(S6:S13)</f>
        <v>14903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032</v>
      </c>
      <c r="G17" s="26" t="n">
        <f aca="false">(F17-'Master Data'!G4)/'Master Data'!G4</f>
        <v>-0.0241871063211241</v>
      </c>
      <c r="H17" s="26" t="n">
        <f aca="false">(F17-'Master Data'!F18)/'Master Data'!F18</f>
        <v>-0.00050299449388694</v>
      </c>
      <c r="I17" s="4"/>
      <c r="J17" s="4"/>
      <c r="K17" s="4" t="s">
        <v>30</v>
      </c>
      <c r="L17" s="11" t="n">
        <v>103000</v>
      </c>
      <c r="M17" s="12" t="n">
        <v>779</v>
      </c>
      <c r="N17" s="12" t="n">
        <v>5567</v>
      </c>
      <c r="O17" s="12" t="n">
        <v>3206</v>
      </c>
      <c r="P17" s="12" t="n">
        <v>4664</v>
      </c>
      <c r="Q17" s="12" t="n">
        <v>2708</v>
      </c>
      <c r="R17" s="12" t="n">
        <v>3434</v>
      </c>
      <c r="S17" s="13" t="n">
        <f aca="false">SUM(M17:R17)</f>
        <v>2035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745</v>
      </c>
      <c r="G18" s="26" t="n">
        <f aca="false">(F18-'Master Data'!G5)/'Master Data'!G5</f>
        <v>-0.0569395017793594</v>
      </c>
      <c r="H18" s="26" t="n">
        <f aca="false">(F18-'Master Data'!F19)/'Master Data'!F19</f>
        <v>-0.0098505434782608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506</v>
      </c>
      <c r="G19" s="26" t="n">
        <f aca="false">(F19-'Master Data'!G6)/'Master Data'!G6</f>
        <v>-0.0856850416727592</v>
      </c>
      <c r="H19" s="26" t="n">
        <f aca="false">(F19-'Master Data'!F20)/'Master Data'!F20</f>
        <v>-0.013021860942309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58</v>
      </c>
      <c r="G20" s="26" t="n">
        <f aca="false">(F20-'Master Data'!G7)/'Master Data'!G7</f>
        <v>-0.0608193566125928</v>
      </c>
      <c r="H20" s="26" t="n">
        <f aca="false">(F20-'Master Data'!F21)/'Master Data'!F21</f>
        <v>-0.00175346308960196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726</v>
      </c>
      <c r="G21" s="26" t="n">
        <f aca="false">(F21-'Master Data'!G8)/'Master Data'!G8</f>
        <v>-0.0473474436503573</v>
      </c>
      <c r="H21" s="26" t="n">
        <f aca="false">(F21-'Master Data'!F22)/'Master Data'!F22</f>
        <v>-0.00441667564364968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25</v>
      </c>
      <c r="G22" s="26" t="n">
        <f aca="false">(F22-'Master Data'!G9)/'Master Data'!G9</f>
        <v>-0.0585097785679651</v>
      </c>
      <c r="H22" s="26" t="n">
        <f aca="false">(F22-'Master Data'!F23)/'Master Data'!F23</f>
        <v>-0.004103265515472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72</v>
      </c>
      <c r="G23" s="26" t="n">
        <f aca="false">(F23-'Master Data'!G10)/'Master Data'!G10</f>
        <v>0.0336923977010703</v>
      </c>
      <c r="H23" s="26" t="n">
        <f aca="false">(F23-'Master Data'!F24)/'Master Data'!F24</f>
        <v>0.00643345396059509</v>
      </c>
      <c r="I23" s="4"/>
      <c r="J23" s="4"/>
      <c r="K23" s="34" t="s">
        <v>40</v>
      </c>
      <c r="L23" s="4"/>
      <c r="M23" s="13" t="n">
        <f aca="false">F18</f>
        <v>8745</v>
      </c>
      <c r="N23" s="13" t="n">
        <f aca="false">'Master Data'!G5</f>
        <v>9273</v>
      </c>
      <c r="O23" s="13" t="n">
        <f aca="false">'Master Data'!F19</f>
        <v>8832</v>
      </c>
      <c r="P23" s="4"/>
      <c r="Q23" s="35" t="n">
        <f aca="false">G18</f>
        <v>-0.0569395017793594</v>
      </c>
      <c r="R23" s="35" t="n">
        <f aca="false">H18</f>
        <v>-0.0098505434782608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506</v>
      </c>
      <c r="N24" s="13" t="n">
        <f aca="false">'Master Data'!G6</f>
        <v>13678</v>
      </c>
      <c r="O24" s="13" t="n">
        <f aca="false">'Master Data'!F20</f>
        <v>12671</v>
      </c>
      <c r="P24" s="4"/>
      <c r="Q24" s="35" t="n">
        <f aca="false">G19</f>
        <v>-0.0856850416727592</v>
      </c>
      <c r="R24" s="35" t="n">
        <f aca="false">H19</f>
        <v>-0.013021860942309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58</v>
      </c>
      <c r="N25" s="13" t="n">
        <f aca="false">'Master Data'!G7</f>
        <v>36370</v>
      </c>
      <c r="O25" s="13" t="n">
        <f aca="false">'Master Data'!F21</f>
        <v>34218</v>
      </c>
      <c r="P25" s="4"/>
      <c r="Q25" s="35" t="n">
        <f aca="false">G20</f>
        <v>-0.0608193566125928</v>
      </c>
      <c r="R25" s="35" t="n">
        <f aca="false">H20</f>
        <v>-0.0017534630896019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726</v>
      </c>
      <c r="N26" s="13" t="n">
        <f aca="false">'Master Data'!G8</f>
        <v>29104</v>
      </c>
      <c r="O26" s="13" t="n">
        <f aca="false">'Master Data'!F22</f>
        <v>27849</v>
      </c>
      <c r="P26" s="4"/>
      <c r="Q26" s="35" t="n">
        <f aca="false">G21</f>
        <v>-0.0473474436503573</v>
      </c>
      <c r="R26" s="35" t="n">
        <f aca="false">H21</f>
        <v>-0.0044166756436496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25</v>
      </c>
      <c r="N27" s="13" t="n">
        <f aca="false">'Master Data'!G9</f>
        <v>6187</v>
      </c>
      <c r="O27" s="13" t="n">
        <f aca="false">'Master Data'!F23</f>
        <v>5849</v>
      </c>
      <c r="P27" s="4"/>
      <c r="Q27" s="35" t="n">
        <f aca="false">G22</f>
        <v>-0.0585097785679651</v>
      </c>
      <c r="R27" s="35" t="n">
        <f aca="false">H22</f>
        <v>-0.004103265515472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72</v>
      </c>
      <c r="N28" s="13" t="n">
        <f aca="false">'Master Data'!G10</f>
        <v>58114</v>
      </c>
      <c r="O28" s="13" t="n">
        <f aca="false">'Master Data'!F24</f>
        <v>59688</v>
      </c>
      <c r="P28" s="4"/>
      <c r="Q28" s="35" t="n">
        <f aca="false">G23</f>
        <v>0.0336923977010703</v>
      </c>
      <c r="R28" s="35" t="n">
        <f aca="false">H23</f>
        <v>0.0064334539605950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032</v>
      </c>
      <c r="N29" s="13" t="n">
        <f aca="false">'Master Data'!G12</f>
        <v>152726</v>
      </c>
      <c r="O29" s="13" t="n">
        <f aca="false">'Master Data'!F26</f>
        <v>149107</v>
      </c>
      <c r="P29" s="4"/>
      <c r="Q29" s="35" t="n">
        <f aca="false">G17</f>
        <v>-0.0241871063211241</v>
      </c>
      <c r="R29" s="35" t="n">
        <f aca="false">H17</f>
        <v>-0.0005029944938869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N18" activeCellId="0" sqref="N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8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8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06</v>
      </c>
      <c r="N6" s="12" t="n">
        <v>4178</v>
      </c>
      <c r="O6" s="12" t="n">
        <v>9061</v>
      </c>
      <c r="P6" s="12" t="n">
        <v>7652</v>
      </c>
      <c r="Q6" s="12" t="n">
        <v>1862</v>
      </c>
      <c r="R6" s="12" t="n">
        <v>17511</v>
      </c>
      <c r="S6" s="13" t="n">
        <f aca="false">SUM(M6:R6)</f>
        <v>417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56</v>
      </c>
      <c r="N7" s="12" t="n">
        <v>1982</v>
      </c>
      <c r="O7" s="12" t="n">
        <v>5740</v>
      </c>
      <c r="P7" s="12" t="n">
        <v>3771</v>
      </c>
      <c r="Q7" s="12" t="n">
        <v>1019</v>
      </c>
      <c r="R7" s="12" t="n">
        <v>9730</v>
      </c>
      <c r="S7" s="13" t="n">
        <f aca="false">SUM(M7:R7)</f>
        <v>2309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97</v>
      </c>
      <c r="O8" s="12" t="n">
        <v>2019</v>
      </c>
      <c r="P8" s="12" t="n">
        <v>973</v>
      </c>
      <c r="Q8" s="12" t="n">
        <v>364</v>
      </c>
      <c r="R8" s="12" t="n">
        <v>2226</v>
      </c>
      <c r="S8" s="13" t="n">
        <f aca="false">SUM(M8:R8)</f>
        <v>664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4</v>
      </c>
      <c r="N10" s="12" t="n">
        <v>411</v>
      </c>
      <c r="O10" s="12" t="n">
        <v>531</v>
      </c>
      <c r="P10" s="12" t="n">
        <v>403</v>
      </c>
      <c r="Q10" s="12" t="n">
        <v>84</v>
      </c>
      <c r="R10" s="12" t="n">
        <v>1224</v>
      </c>
      <c r="S10" s="13" t="n">
        <f aca="false">SUM(M10:R10)</f>
        <v>298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6</v>
      </c>
      <c r="N11" s="12" t="n">
        <v>2201</v>
      </c>
      <c r="O11" s="12" t="n">
        <v>5329</v>
      </c>
      <c r="P11" s="12" t="n">
        <v>5411</v>
      </c>
      <c r="Q11" s="12" t="n">
        <v>1171</v>
      </c>
      <c r="R11" s="12" t="n">
        <v>10993</v>
      </c>
      <c r="S11" s="13" t="n">
        <f aca="false">SUM(M11:R11)</f>
        <v>2683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0</v>
      </c>
      <c r="N12" s="12" t="n">
        <v>287</v>
      </c>
      <c r="O12" s="12" t="n">
        <v>810</v>
      </c>
      <c r="P12" s="12" t="n">
        <v>284</v>
      </c>
      <c r="Q12" s="12" t="n">
        <v>110</v>
      </c>
      <c r="R12" s="12" t="n">
        <v>1090</v>
      </c>
      <c r="S12" s="13" t="n">
        <f aca="false">SUM(M12:R12)</f>
        <v>281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9</v>
      </c>
      <c r="N13" s="12" t="n">
        <v>2829</v>
      </c>
      <c r="O13" s="12" t="n">
        <v>10552</v>
      </c>
      <c r="P13" s="12" t="n">
        <v>8806</v>
      </c>
      <c r="Q13" s="12" t="n">
        <v>1195</v>
      </c>
      <c r="R13" s="12" t="n">
        <v>17322</v>
      </c>
      <c r="S13" s="13" t="n">
        <f aca="false">SUM(M13:R13)</f>
        <v>4448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8699</v>
      </c>
      <c r="N15" s="13" t="n">
        <f aca="false">SUM(N6:N13)</f>
        <v>12685</v>
      </c>
      <c r="O15" s="13" t="n">
        <f aca="false">SUM(O6:O13)</f>
        <v>34042</v>
      </c>
      <c r="P15" s="13" t="n">
        <f aca="false">SUM(P6:P13)</f>
        <v>27300</v>
      </c>
      <c r="Q15" s="13" t="n">
        <f aca="false">SUM(Q6:Q13)</f>
        <v>5805</v>
      </c>
      <c r="R15" s="13" t="n">
        <f aca="false">SUM(R6:R13)</f>
        <v>60096</v>
      </c>
      <c r="S15" s="13" t="n">
        <f aca="false">SUM(S6:S13)</f>
        <v>1486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627</v>
      </c>
      <c r="G17" s="26" t="n">
        <f aca="false">(F17-'Master Data'!H4)/'Master Data'!H4</f>
        <v>-0.0249235694697755</v>
      </c>
      <c r="H17" s="26" t="n">
        <f aca="false">(F17-'Master Data'!G18)/'Master Data'!G18</f>
        <v>-0.00271753717322454</v>
      </c>
      <c r="I17" s="4"/>
      <c r="J17" s="4"/>
      <c r="K17" s="4" t="s">
        <v>30</v>
      </c>
      <c r="L17" s="11" t="n">
        <v>103000</v>
      </c>
      <c r="M17" s="12" t="n">
        <v>785</v>
      </c>
      <c r="N17" s="12" t="n">
        <v>5599</v>
      </c>
      <c r="O17" s="12" t="n">
        <v>3230</v>
      </c>
      <c r="P17" s="12" t="n">
        <v>4663</v>
      </c>
      <c r="Q17" s="12" t="n">
        <v>2734</v>
      </c>
      <c r="R17" s="12" t="n">
        <v>3437</v>
      </c>
      <c r="S17" s="13" t="n">
        <f aca="false">SUM(M17:R17)</f>
        <v>2044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99</v>
      </c>
      <c r="G18" s="26" t="n">
        <f aca="false">(F18-'Master Data'!H5)/'Master Data'!H5</f>
        <v>-0.0632134395864743</v>
      </c>
      <c r="H18" s="26" t="n">
        <f aca="false">(F18-'Master Data'!G19)/'Master Data'!G19</f>
        <v>-0.0052601486563750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85</v>
      </c>
      <c r="G19" s="26" t="n">
        <f aca="false">(F19-'Master Data'!H6)/'Master Data'!H6</f>
        <v>-0.0811300253531329</v>
      </c>
      <c r="H19" s="26" t="n">
        <f aca="false">(F19-'Master Data'!G20)/'Master Data'!G20</f>
        <v>0.014313129697745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42</v>
      </c>
      <c r="G20" s="26" t="n">
        <f aca="false">(F20-'Master Data'!H7)/'Master Data'!H7</f>
        <v>-0.0616868798235943</v>
      </c>
      <c r="H20" s="26" t="n">
        <f aca="false">(F20-'Master Data'!G21)/'Master Data'!G21</f>
        <v>-0.00339598337139177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300</v>
      </c>
      <c r="G21" s="26" t="n">
        <f aca="false">(F21-'Master Data'!H8)/'Master Data'!H8</f>
        <v>-0.0498398997633301</v>
      </c>
      <c r="H21" s="26" t="n">
        <f aca="false">(F21-'Master Data'!G22)/'Master Data'!G22</f>
        <v>-0.015364639688379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05</v>
      </c>
      <c r="G22" s="26" t="n">
        <f aca="false">(F22-'Master Data'!H9)/'Master Data'!H9</f>
        <v>-0.0550219762331109</v>
      </c>
      <c r="H22" s="26" t="n">
        <f aca="false">(F22-'Master Data'!G23)/'Master Data'!G23</f>
        <v>-0.0034334763948497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96</v>
      </c>
      <c r="G23" s="26" t="n">
        <f aca="false">(F23-'Master Data'!H10)/'Master Data'!H10</f>
        <v>0.0329322791337229</v>
      </c>
      <c r="H23" s="26" t="n">
        <f aca="false">(F23-'Master Data'!G24)/'Master Data'!G24</f>
        <v>0.000399520575309628</v>
      </c>
      <c r="I23" s="4"/>
      <c r="J23" s="4"/>
      <c r="K23" s="34" t="s">
        <v>40</v>
      </c>
      <c r="L23" s="4"/>
      <c r="M23" s="13" t="n">
        <f aca="false">F18</f>
        <v>8699</v>
      </c>
      <c r="N23" s="13" t="n">
        <f aca="false">'Master Data'!H5</f>
        <v>9286</v>
      </c>
      <c r="O23" s="13" t="n">
        <f aca="false">'Master Data'!G19</f>
        <v>8745</v>
      </c>
      <c r="P23" s="4"/>
      <c r="Q23" s="35" t="n">
        <f aca="false">G18</f>
        <v>-0.0632134395864743</v>
      </c>
      <c r="R23" s="35" t="n">
        <f aca="false">H18</f>
        <v>-0.0052601486563750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85</v>
      </c>
      <c r="N24" s="13" t="n">
        <f aca="false">'Master Data'!H6</f>
        <v>13805</v>
      </c>
      <c r="O24" s="13" t="n">
        <f aca="false">'Master Data'!G20</f>
        <v>12506</v>
      </c>
      <c r="P24" s="4"/>
      <c r="Q24" s="35" t="n">
        <f aca="false">G19</f>
        <v>-0.0811300253531329</v>
      </c>
      <c r="R24" s="35" t="n">
        <f aca="false">H19</f>
        <v>0.014313129697745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42</v>
      </c>
      <c r="N25" s="13" t="n">
        <f aca="false">'Master Data'!H7</f>
        <v>36280</v>
      </c>
      <c r="O25" s="13" t="n">
        <f aca="false">'Master Data'!G21</f>
        <v>34158</v>
      </c>
      <c r="P25" s="4"/>
      <c r="Q25" s="35" t="n">
        <f aca="false">G20</f>
        <v>-0.0616868798235943</v>
      </c>
      <c r="R25" s="35" t="n">
        <f aca="false">H20</f>
        <v>-0.0033959833713917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300</v>
      </c>
      <c r="N26" s="13" t="n">
        <f aca="false">'Master Data'!H8</f>
        <v>28732</v>
      </c>
      <c r="O26" s="13" t="n">
        <f aca="false">'Master Data'!G22</f>
        <v>27726</v>
      </c>
      <c r="P26" s="4"/>
      <c r="Q26" s="35" t="n">
        <f aca="false">G21</f>
        <v>-0.0498398997633301</v>
      </c>
      <c r="R26" s="35" t="n">
        <f aca="false">H21</f>
        <v>-0.015364639688379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05</v>
      </c>
      <c r="N27" s="13" t="n">
        <f aca="false">'Master Data'!H9</f>
        <v>6143</v>
      </c>
      <c r="O27" s="13" t="n">
        <f aca="false">'Master Data'!G23</f>
        <v>5825</v>
      </c>
      <c r="P27" s="4"/>
      <c r="Q27" s="35" t="n">
        <f aca="false">G22</f>
        <v>-0.0550219762331109</v>
      </c>
      <c r="R27" s="35" t="n">
        <f aca="false">H22</f>
        <v>-0.0034334763948497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96</v>
      </c>
      <c r="N28" s="13" t="n">
        <f aca="false">'Master Data'!H10</f>
        <v>58180</v>
      </c>
      <c r="O28" s="13" t="n">
        <f aca="false">'Master Data'!G24</f>
        <v>60072</v>
      </c>
      <c r="P28" s="4"/>
      <c r="Q28" s="35" t="n">
        <f aca="false">G23</f>
        <v>0.0329322791337229</v>
      </c>
      <c r="R28" s="35" t="n">
        <f aca="false">H23</f>
        <v>0.00039952057530962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627</v>
      </c>
      <c r="N29" s="13" t="n">
        <f aca="false">'Master Data'!H12</f>
        <v>152426</v>
      </c>
      <c r="O29" s="13" t="n">
        <f aca="false">'Master Data'!G26</f>
        <v>149032</v>
      </c>
      <c r="P29" s="4"/>
      <c r="Q29" s="35" t="n">
        <f aca="false">G17</f>
        <v>-0.0249235694697755</v>
      </c>
      <c r="R29" s="35" t="n">
        <f aca="false">H17</f>
        <v>-0.0027175371732245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E47" activeCellId="0" sqref="E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5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5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5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5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5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5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2" t="n">
        <v>154212</v>
      </c>
      <c r="E12" s="2" t="n">
        <v>153723</v>
      </c>
      <c r="F12" s="55" t="n">
        <v>153143</v>
      </c>
      <c r="G12" s="2" t="n">
        <v>152726</v>
      </c>
      <c r="H12" s="2" t="n">
        <v>152426</v>
      </c>
      <c r="I12" s="2" t="n">
        <v>152718</v>
      </c>
      <c r="J12" s="2" t="n">
        <v>152753</v>
      </c>
      <c r="K12" s="2" t="n">
        <v>152486</v>
      </c>
      <c r="L12" s="2" t="n">
        <v>151900</v>
      </c>
      <c r="M12" s="2" t="n">
        <v>151495</v>
      </c>
      <c r="N12" s="2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56" t="n">
        <f aca="false">'February 2017'!S15</f>
        <v>148843</v>
      </c>
      <c r="E18" s="55" t="n">
        <f aca="false">'March 2017'!S15</f>
        <v>149323</v>
      </c>
      <c r="F18" s="55" t="n">
        <f aca="false">'April 2017'!S15</f>
        <v>149107</v>
      </c>
      <c r="G18" s="57" t="n">
        <f aca="false">'May 2017'!S15</f>
        <v>149032</v>
      </c>
      <c r="H18" s="57" t="n">
        <f aca="false">'June 2017'!S15</f>
        <v>148627</v>
      </c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56" t="n">
        <f aca="false">'February 2017'!M15</f>
        <v>9098</v>
      </c>
      <c r="E19" s="55" t="n">
        <f aca="false">'March 2017'!M15</f>
        <v>9058</v>
      </c>
      <c r="F19" s="55" t="n">
        <f aca="false">'April 2017'!M15</f>
        <v>8832</v>
      </c>
      <c r="G19" s="57" t="n">
        <f aca="false">'May 2017'!M15</f>
        <v>8745</v>
      </c>
      <c r="H19" s="57" t="n">
        <f aca="false">'June 2017'!M15</f>
        <v>8699</v>
      </c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56" t="n">
        <f aca="false">'February 2017'!N15</f>
        <v>13200</v>
      </c>
      <c r="E20" s="55" t="n">
        <f aca="false">'March 2017'!N15</f>
        <v>13204</v>
      </c>
      <c r="F20" s="55" t="n">
        <f aca="false">'April 2017'!N15</f>
        <v>12671</v>
      </c>
      <c r="G20" s="57" t="n">
        <f aca="false">'May 2017'!N15</f>
        <v>12506</v>
      </c>
      <c r="H20" s="57" t="n">
        <f aca="false">'June 2017'!N15</f>
        <v>12685</v>
      </c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56" t="n">
        <f aca="false">'February 2017'!O15</f>
        <v>34067</v>
      </c>
      <c r="E21" s="55" t="n">
        <f aca="false">'March 2017'!O15</f>
        <v>34099</v>
      </c>
      <c r="F21" s="55" t="n">
        <f aca="false">'April 2017'!O15</f>
        <v>34218</v>
      </c>
      <c r="G21" s="57" t="n">
        <f aca="false">'May 2017'!O15</f>
        <v>34158</v>
      </c>
      <c r="H21" s="57" t="n">
        <f aca="false">'June 2017'!O15</f>
        <v>34042</v>
      </c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56" t="n">
        <f aca="false">'February 2017'!P15</f>
        <v>27941</v>
      </c>
      <c r="E22" s="55" t="n">
        <f aca="false">'March 2017'!P15</f>
        <v>27927</v>
      </c>
      <c r="F22" s="55" t="n">
        <f aca="false">'April 2017'!P15</f>
        <v>27849</v>
      </c>
      <c r="G22" s="57" t="n">
        <f aca="false">'May 2017'!P15</f>
        <v>27726</v>
      </c>
      <c r="H22" s="57" t="n">
        <f aca="false">'June 2017'!P15</f>
        <v>27300</v>
      </c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56" t="n">
        <f aca="false">'February 2017'!Q15</f>
        <v>5887</v>
      </c>
      <c r="E23" s="55" t="n">
        <f aca="false">'March 2017'!Q15</f>
        <v>5844</v>
      </c>
      <c r="F23" s="55" t="n">
        <f aca="false">'April 2017'!Q15</f>
        <v>5849</v>
      </c>
      <c r="G23" s="57" t="n">
        <f aca="false">'May 2017'!Q15</f>
        <v>5825</v>
      </c>
      <c r="H23" s="57" t="n">
        <f aca="false">'June 2017'!Q15</f>
        <v>5805</v>
      </c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56" t="n">
        <f aca="false">'February 2017'!R15</f>
        <v>58650</v>
      </c>
      <c r="E24" s="55" t="n">
        <f aca="false">'March 2017'!R15</f>
        <v>59191</v>
      </c>
      <c r="F24" s="55" t="n">
        <f aca="false">'April 2017'!R15</f>
        <v>59688</v>
      </c>
      <c r="G24" s="57" t="n">
        <f aca="false">'May 2017'!R15</f>
        <v>60072</v>
      </c>
      <c r="H24" s="57" t="n">
        <f aca="false">'June 2017'!R15</f>
        <v>60096</v>
      </c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1" t="n">
        <f aca="false">SUM(D19:D24)</f>
        <v>148843</v>
      </c>
      <c r="E26" s="61" t="n">
        <f aca="false">SUM(E19:E24)</f>
        <v>149323</v>
      </c>
      <c r="F26" s="61" t="n">
        <f aca="false">SUM(F19:F24)</f>
        <v>149107</v>
      </c>
      <c r="G26" s="62" t="n">
        <f aca="false">SUM(G19:G24)</f>
        <v>149032</v>
      </c>
      <c r="H26" s="62" t="n">
        <f aca="false">SUM(H19:H24)</f>
        <v>148627</v>
      </c>
      <c r="I26" s="62" t="n">
        <f aca="false">SUM(I19:I24)</f>
        <v>0</v>
      </c>
      <c r="J26" s="62" t="n">
        <f aca="false">SUM(J19:J24)</f>
        <v>0</v>
      </c>
      <c r="K26" s="62" t="n">
        <f aca="false">SUM(K19:K24)</f>
        <v>0</v>
      </c>
      <c r="L26" s="62" t="n">
        <f aca="false">SUM(L19:L24)</f>
        <v>0</v>
      </c>
      <c r="M26" s="62" t="n">
        <f aca="false">SUM(M19:M24)</f>
        <v>0</v>
      </c>
      <c r="N26" s="62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3" t="s">
        <v>69</v>
      </c>
      <c r="B30" s="53" t="n">
        <v>170050</v>
      </c>
      <c r="C30" s="53" t="n">
        <f aca="false">C18</f>
        <v>148427</v>
      </c>
      <c r="D30" s="64" t="n">
        <v>156602</v>
      </c>
      <c r="E30" s="65" t="n">
        <v>171476</v>
      </c>
      <c r="F30" s="60"/>
      <c r="K30" s="66"/>
    </row>
    <row r="31" customFormat="false" ht="11.25" hidden="false" customHeight="false" outlineLevel="0" collapsed="false">
      <c r="A31" s="63" t="s">
        <v>70</v>
      </c>
      <c r="B31" s="53" t="n">
        <v>169225</v>
      </c>
      <c r="C31" s="53" t="n">
        <f aca="false">D18</f>
        <v>148843</v>
      </c>
      <c r="D31" s="64" t="n">
        <v>154212</v>
      </c>
      <c r="E31" s="65" t="n">
        <v>172195</v>
      </c>
      <c r="F31" s="60"/>
    </row>
    <row r="32" customFormat="false" ht="11.25" hidden="false" customHeight="false" outlineLevel="0" collapsed="false">
      <c r="A32" s="63" t="s">
        <v>71</v>
      </c>
      <c r="B32" s="53" t="n">
        <v>168224</v>
      </c>
      <c r="C32" s="53" t="n">
        <f aca="false">E18</f>
        <v>149323</v>
      </c>
      <c r="D32" s="64" t="n">
        <v>153723</v>
      </c>
      <c r="E32" s="65" t="n">
        <v>172970</v>
      </c>
      <c r="F32" s="60"/>
    </row>
    <row r="33" customFormat="false" ht="11.25" hidden="false" customHeight="false" outlineLevel="0" collapsed="false">
      <c r="A33" s="63" t="s">
        <v>72</v>
      </c>
      <c r="B33" s="53" t="n">
        <v>169148</v>
      </c>
      <c r="C33" s="53" t="n">
        <f aca="false">F26</f>
        <v>149107</v>
      </c>
      <c r="D33" s="64" t="n">
        <v>153143</v>
      </c>
      <c r="E33" s="65" t="n">
        <v>174122</v>
      </c>
      <c r="F33" s="60"/>
    </row>
    <row r="34" customFormat="false" ht="11.25" hidden="false" customHeight="false" outlineLevel="0" collapsed="false">
      <c r="A34" s="63" t="s">
        <v>57</v>
      </c>
      <c r="B34" s="53" t="n">
        <v>168431</v>
      </c>
      <c r="C34" s="53" t="n">
        <f aca="false">G26</f>
        <v>149032</v>
      </c>
      <c r="D34" s="64" t="n">
        <v>152726</v>
      </c>
      <c r="E34" s="65" t="n">
        <v>172943</v>
      </c>
      <c r="F34" s="60"/>
    </row>
    <row r="35" customFormat="false" ht="11.25" hidden="false" customHeight="false" outlineLevel="0" collapsed="false">
      <c r="A35" s="63" t="s">
        <v>73</v>
      </c>
      <c r="B35" s="53" t="n">
        <v>168631</v>
      </c>
      <c r="C35" s="53" t="n">
        <f aca="false">H26</f>
        <v>148627</v>
      </c>
      <c r="D35" s="64" t="n">
        <v>152426</v>
      </c>
      <c r="E35" s="65" t="n">
        <v>172327</v>
      </c>
      <c r="F35" s="60"/>
    </row>
    <row r="36" customFormat="false" ht="11.25" hidden="false" customHeight="false" outlineLevel="0" collapsed="false">
      <c r="A36" s="63" t="s">
        <v>74</v>
      </c>
      <c r="B36" s="53" t="n">
        <v>168392</v>
      </c>
      <c r="C36" s="53" t="n">
        <f aca="false">I26</f>
        <v>0</v>
      </c>
      <c r="D36" s="64" t="n">
        <v>152718</v>
      </c>
      <c r="E36" s="65" t="n">
        <v>171043</v>
      </c>
      <c r="F36" s="60"/>
    </row>
    <row r="37" customFormat="false" ht="11.25" hidden="false" customHeight="false" outlineLevel="0" collapsed="false">
      <c r="A37" s="63" t="s">
        <v>75</v>
      </c>
      <c r="B37" s="53" t="n">
        <v>168788</v>
      </c>
      <c r="C37" s="53" t="n">
        <f aca="false">J26</f>
        <v>0</v>
      </c>
      <c r="D37" s="64" t="n">
        <v>152753</v>
      </c>
      <c r="E37" s="65" t="n">
        <v>168997</v>
      </c>
      <c r="F37" s="60"/>
    </row>
    <row r="38" customFormat="false" ht="11.25" hidden="false" customHeight="false" outlineLevel="0" collapsed="false">
      <c r="A38" s="63" t="s">
        <v>76</v>
      </c>
      <c r="B38" s="53" t="n">
        <v>168740</v>
      </c>
      <c r="C38" s="53" t="n">
        <f aca="false">K26</f>
        <v>0</v>
      </c>
      <c r="D38" s="64" t="n">
        <v>152486</v>
      </c>
      <c r="E38" s="65" t="n">
        <v>167023</v>
      </c>
      <c r="F38" s="60"/>
    </row>
    <row r="39" customFormat="false" ht="11.25" hidden="false" customHeight="false" outlineLevel="0" collapsed="false">
      <c r="A39" s="63" t="s">
        <v>77</v>
      </c>
      <c r="B39" s="53" t="n">
        <v>167989</v>
      </c>
      <c r="C39" s="53" t="n">
        <f aca="false">L26</f>
        <v>0</v>
      </c>
      <c r="D39" s="64" t="n">
        <v>151900</v>
      </c>
      <c r="E39" s="65" t="n">
        <v>165606</v>
      </c>
      <c r="F39" s="60"/>
    </row>
    <row r="40" customFormat="false" ht="11.25" hidden="false" customHeight="false" outlineLevel="0" collapsed="false">
      <c r="A40" s="63" t="s">
        <v>78</v>
      </c>
      <c r="B40" s="53" t="n">
        <v>168839</v>
      </c>
      <c r="C40" s="53" t="n">
        <f aca="false">M26</f>
        <v>0</v>
      </c>
      <c r="D40" s="64" t="n">
        <v>151495</v>
      </c>
      <c r="E40" s="65" t="n">
        <v>164241</v>
      </c>
      <c r="F40" s="60"/>
    </row>
    <row r="41" customFormat="false" ht="11.25" hidden="false" customHeight="false" outlineLevel="0" collapsed="false">
      <c r="A41" s="63" t="s">
        <v>79</v>
      </c>
      <c r="B41" s="53" t="n">
        <v>164488</v>
      </c>
      <c r="C41" s="53" t="n">
        <f aca="false">N26</f>
        <v>0</v>
      </c>
      <c r="D41" s="64" t="n">
        <v>150215</v>
      </c>
      <c r="E41" s="65" t="n">
        <v>160795</v>
      </c>
      <c r="F41" s="60"/>
    </row>
    <row r="42" customFormat="false" ht="11.25" hidden="false" customHeight="false" outlineLevel="0" collapsed="false">
      <c r="A42" s="63"/>
      <c r="B42" s="53"/>
    </row>
    <row r="43" customFormat="false" ht="11.25" hidden="false" customHeight="false" outlineLevel="0" collapsed="false">
      <c r="A43" s="63"/>
      <c r="B43" s="53" t="n">
        <f aca="false">AVERAGEA(B30:B41)</f>
        <v>168412.083333333</v>
      </c>
    </row>
    <row r="44" customFormat="false" ht="11.25" hidden="false" customHeight="false" outlineLevel="0" collapsed="false">
      <c r="A44" s="63"/>
      <c r="B44" s="53"/>
    </row>
    <row r="45" customFormat="false" ht="11.25" hidden="false" customHeight="false" outlineLevel="0" collapsed="false">
      <c r="A45" s="63"/>
      <c r="B45" s="53" t="s">
        <v>81</v>
      </c>
    </row>
    <row r="46" customFormat="false" ht="11.25" hidden="false" customHeight="false" outlineLevel="0" collapsed="false">
      <c r="A46" s="63"/>
      <c r="B46" s="53"/>
    </row>
    <row r="47" customFormat="false" ht="11.25" hidden="false" customHeight="false" outlineLevel="0" collapsed="false">
      <c r="A47" s="63"/>
      <c r="B47" s="53"/>
    </row>
    <row r="48" customFormat="false" ht="11.25" hidden="false" customHeight="false" outlineLevel="0" collapsed="false">
      <c r="A48" s="63"/>
      <c r="B48" s="53"/>
    </row>
    <row r="49" customFormat="false" ht="11.25" hidden="false" customHeight="false" outlineLevel="0" collapsed="false">
      <c r="A49" s="63"/>
      <c r="B49" s="53"/>
    </row>
    <row r="50" customFormat="false" ht="11.25" hidden="false" customHeight="false" outlineLevel="0" collapsed="false">
      <c r="A50" s="63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07-18T12:57:49Z</cp:lastPrinted>
  <dcterms:modified xsi:type="dcterms:W3CDTF">2017-07-18T13:18:26Z</dcterms:modified>
  <cp:revision>0</cp:revision>
  <dc:subject/>
  <dc:title/>
</cp:coreProperties>
</file>